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504]</t>
    </r>
    <r>
      <rPr>
        <sz val="8"/>
        <color rgb="FF000000"/>
        <rFont val="Noto Sans"/>
        <family val="2"/>
      </rPr>
      <t xml:space="preserve">鄂州市招商和投资促进中心 </t>
    </r>
    <r>
      <rPr>
        <sz val="8"/>
        <color rgb="FF000000"/>
        <rFont val="宋体"/>
        <family val="0"/>
      </rPr>
      <t xml:space="preserve">, [504001]</t>
    </r>
    <r>
      <rPr>
        <sz val="8"/>
        <color rgb="FF000000"/>
        <rFont val="Noto Sans"/>
        <family val="2"/>
      </rPr>
      <t xml:space="preserve">鄂州市招商和投资促进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001</t>
  </si>
  <si>
    <t xml:space="preserve">鄂州市招商和投资促进中心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504]</t>
    </r>
    <r>
      <rPr>
        <sz val="9"/>
        <color rgb="FF000000"/>
        <rFont val="Noto Sans"/>
        <family val="2"/>
      </rPr>
      <t xml:space="preserve">鄂州市招商和投资促进中心 </t>
    </r>
    <r>
      <rPr>
        <sz val="9"/>
        <color rgb="FF000000"/>
        <rFont val="宋体"/>
        <family val="0"/>
      </rPr>
      <t xml:space="preserve">, [504001]</t>
    </r>
    <r>
      <rPr>
        <sz val="9"/>
        <color rgb="FF000000"/>
        <rFont val="Noto Sans"/>
        <family val="2"/>
      </rPr>
      <t xml:space="preserve">鄂州市招商和投资促进中心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1308</t>
    </r>
  </si>
  <si>
    <t xml:space="preserve">　　招商引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504]</t>
    </r>
    <r>
      <rPr>
        <sz val="9"/>
        <color rgb="FF000000"/>
        <rFont val="Noto Sans"/>
        <family val="2"/>
      </rPr>
      <t xml:space="preserve">鄂州市招商和投资促进中心 </t>
    </r>
    <r>
      <rPr>
        <sz val="9"/>
        <color rgb="FF000000"/>
        <rFont val="宋体"/>
        <family val="0"/>
      </rPr>
      <t xml:space="preserve">, [504001]</t>
    </r>
    <r>
      <rPr>
        <sz val="9"/>
        <color rgb="FF000000"/>
        <rFont val="Noto Sans"/>
        <family val="2"/>
      </rPr>
      <t xml:space="preserve">鄂州市招商和投资促进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招商引资专项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77.728309</v>
      </c>
      <c r="C6" s="10" t="s">
        <v>9</v>
      </c>
      <c r="D6" s="11" t="n">
        <v>512.836161</v>
      </c>
    </row>
    <row r="7" s="1" customFormat="true" ht="14.25" hidden="false" customHeight="true" outlineLevel="0" collapsed="false">
      <c r="A7" s="10" t="s">
        <v>10</v>
      </c>
      <c r="B7" s="11" t="n">
        <v>577.728309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2.92595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0.66565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1.30053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577.728309</v>
      </c>
      <c r="C31" s="10" t="s">
        <v>49</v>
      </c>
      <c r="D31" s="11" t="n">
        <f aca="false">D7+D8+D9+D10+D11+D12+D13+D14+D15+D16+D17+D18+D19+D20+D21+D22+D23+D24+D25+D26+D27+D28+D29+D6</f>
        <v>577.728309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577.728309</v>
      </c>
      <c r="C33" s="10" t="s">
        <v>53</v>
      </c>
      <c r="D33" s="11" t="n">
        <f aca="false">B33</f>
        <v>577.728309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577.728309</v>
      </c>
      <c r="D6" s="22" t="n">
        <f aca="false">E6+F6+G6+H6+I6+J6+K6+L6+M6</f>
        <v>577.728309</v>
      </c>
      <c r="E6" s="23" t="n">
        <v>577.72830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577.728309</v>
      </c>
      <c r="D7" s="26" t="n">
        <f aca="false">E7+F7+G7+H7+I7+J7+K7+L7+M7</f>
        <v>577.728309</v>
      </c>
      <c r="E7" s="27" t="n">
        <v>577.72830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577.728309</v>
      </c>
      <c r="D5" s="23" t="n">
        <v>279.728309</v>
      </c>
      <c r="E5" s="23" t="n">
        <v>29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512.836161</v>
      </c>
      <c r="D6" s="23" t="n">
        <v>214.836161</v>
      </c>
      <c r="E6" s="23" t="n">
        <v>29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512.836161</v>
      </c>
      <c r="D7" s="23" t="n">
        <v>214.836161</v>
      </c>
      <c r="E7" s="23" t="n">
        <v>298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98</v>
      </c>
      <c r="D8" s="27" t="n">
        <v>0</v>
      </c>
      <c r="E8" s="27" t="n">
        <v>298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214.836161</v>
      </c>
      <c r="D9" s="27" t="n">
        <v>214.836161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22.925958</v>
      </c>
      <c r="D10" s="23" t="n">
        <v>22.92595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22.925958</v>
      </c>
      <c r="D11" s="23" t="n">
        <v>22.92595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2.925958</v>
      </c>
      <c r="D12" s="27" t="n">
        <v>22.92595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20.665655</v>
      </c>
      <c r="D13" s="23" t="n">
        <v>20.665655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20.665655</v>
      </c>
      <c r="D14" s="23" t="n">
        <v>20.665655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6.507915</v>
      </c>
      <c r="D15" s="27" t="n">
        <v>16.507915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4.15774</v>
      </c>
      <c r="D16" s="27" t="n">
        <v>4.15774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21.300535</v>
      </c>
      <c r="D17" s="23" t="n">
        <v>21.300535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21.300535</v>
      </c>
      <c r="D18" s="23" t="n">
        <v>21.300535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21.300535</v>
      </c>
      <c r="D19" s="27" t="n">
        <v>21.300535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577.728309</v>
      </c>
      <c r="C6" s="10" t="s">
        <v>117</v>
      </c>
      <c r="D6" s="11" t="n">
        <f aca="false">D7+D8+D9+D10+D11+D12+D13+D14+D15+D16+D17+D18+D19+D20+D21+D22+D23+D24+D25+D26+D27+D28+D29+D30</f>
        <v>577.728309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577.728309</v>
      </c>
      <c r="C7" s="10" t="s">
        <v>119</v>
      </c>
      <c r="D7" s="11" t="n">
        <v>512.836161</v>
      </c>
    </row>
    <row r="8" s="1" customFormat="true" ht="14.25" hidden="false" customHeight="true" outlineLevel="0" collapsed="false">
      <c r="A8" s="10" t="s">
        <v>10</v>
      </c>
      <c r="B8" s="13" t="n">
        <v>577.728309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22.92595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20.665655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21.300535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577.728309</v>
      </c>
      <c r="C34" s="34" t="s">
        <v>147</v>
      </c>
      <c r="D34" s="35" t="n">
        <f aca="false">D6</f>
        <v>577.7283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577.728309</v>
      </c>
      <c r="D6" s="23" t="n">
        <v>279.728309</v>
      </c>
      <c r="E6" s="23" t="n">
        <v>242.396608</v>
      </c>
      <c r="F6" s="23" t="n">
        <v>37.331701</v>
      </c>
      <c r="G6" s="23" t="n">
        <v>29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512.836161</v>
      </c>
      <c r="D7" s="23" t="n">
        <v>214.836161</v>
      </c>
      <c r="E7" s="23" t="n">
        <v>177.50446</v>
      </c>
      <c r="F7" s="23" t="n">
        <v>37.331701</v>
      </c>
      <c r="G7" s="23" t="n">
        <v>298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512.836161</v>
      </c>
      <c r="D8" s="23" t="n">
        <v>214.836161</v>
      </c>
      <c r="E8" s="23" t="n">
        <v>177.50446</v>
      </c>
      <c r="F8" s="23" t="n">
        <v>37.331701</v>
      </c>
      <c r="G8" s="23" t="n">
        <v>298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98</v>
      </c>
      <c r="D9" s="27" t="n">
        <v>0</v>
      </c>
      <c r="E9" s="27" t="n">
        <v>0</v>
      </c>
      <c r="F9" s="27" t="n">
        <v>0</v>
      </c>
      <c r="G9" s="27" t="n">
        <v>298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214.836161</v>
      </c>
      <c r="D10" s="27" t="n">
        <v>214.836161</v>
      </c>
      <c r="E10" s="27" t="n">
        <v>177.50446</v>
      </c>
      <c r="F10" s="27" t="n">
        <v>37.331701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22.925958</v>
      </c>
      <c r="D11" s="23" t="n">
        <v>22.925958</v>
      </c>
      <c r="E11" s="23" t="n">
        <v>22.925958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22.925958</v>
      </c>
      <c r="D12" s="23" t="n">
        <v>22.925958</v>
      </c>
      <c r="E12" s="23" t="n">
        <v>22.925958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2.925958</v>
      </c>
      <c r="D13" s="27" t="n">
        <v>22.925958</v>
      </c>
      <c r="E13" s="27" t="n">
        <v>22.92595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20.665655</v>
      </c>
      <c r="D14" s="23" t="n">
        <v>20.665655</v>
      </c>
      <c r="E14" s="23" t="n">
        <v>20.665655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20.665655</v>
      </c>
      <c r="D15" s="23" t="n">
        <v>20.665655</v>
      </c>
      <c r="E15" s="23" t="n">
        <v>20.665655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6.507915</v>
      </c>
      <c r="D16" s="27" t="n">
        <v>16.507915</v>
      </c>
      <c r="E16" s="27" t="n">
        <v>16.507915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4.15774</v>
      </c>
      <c r="D17" s="27" t="n">
        <v>4.15774</v>
      </c>
      <c r="E17" s="27" t="n">
        <v>4.15774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21.300535</v>
      </c>
      <c r="D18" s="23" t="n">
        <v>21.300535</v>
      </c>
      <c r="E18" s="23" t="n">
        <v>21.300535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21.300535</v>
      </c>
      <c r="D19" s="23" t="n">
        <v>21.300535</v>
      </c>
      <c r="E19" s="23" t="n">
        <v>21.300535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21.300535</v>
      </c>
      <c r="D20" s="27" t="n">
        <v>21.300535</v>
      </c>
      <c r="E20" s="27" t="n">
        <v>21.300535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79.728309</v>
      </c>
      <c r="D6" s="23" t="n">
        <v>242.396608</v>
      </c>
      <c r="E6" s="23" t="n">
        <v>37.331701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242.396608</v>
      </c>
      <c r="D7" s="23" t="n">
        <v>242.39660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59.8874</v>
      </c>
      <c r="D8" s="27" t="n">
        <v>59.8874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25.032</v>
      </c>
      <c r="D9" s="27" t="n">
        <v>25.032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76.53506</v>
      </c>
      <c r="D10" s="27" t="n">
        <v>76.53506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16.05</v>
      </c>
      <c r="D11" s="27" t="n">
        <v>16.05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22.925958</v>
      </c>
      <c r="D12" s="27" t="n">
        <v>22.925958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16.507915</v>
      </c>
      <c r="D13" s="27" t="n">
        <v>16.507915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4.15774</v>
      </c>
      <c r="D14" s="27" t="n">
        <v>4.15774</v>
      </c>
      <c r="E14" s="27" t="n">
        <v>0</v>
      </c>
    </row>
    <row r="15" s="1" customFormat="true" ht="21" hidden="false" customHeight="true" outlineLevel="0" collapsed="false">
      <c r="A15" s="32" t="s">
        <v>172</v>
      </c>
      <c r="B15" s="32" t="s">
        <v>173</v>
      </c>
      <c r="C15" s="27" t="n">
        <v>21.300535</v>
      </c>
      <c r="D15" s="27" t="n">
        <v>21.300535</v>
      </c>
      <c r="E15" s="27" t="n">
        <v>0</v>
      </c>
    </row>
    <row r="16" s="1" customFormat="true" ht="21" hidden="false" customHeight="true" outlineLevel="0" collapsed="false">
      <c r="A16" s="30" t="s">
        <v>174</v>
      </c>
      <c r="B16" s="31" t="s">
        <v>175</v>
      </c>
      <c r="C16" s="23" t="n">
        <v>37.331701</v>
      </c>
      <c r="D16" s="23" t="n">
        <v>0</v>
      </c>
      <c r="E16" s="23" t="n">
        <v>37.331701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7.9</v>
      </c>
      <c r="D17" s="27" t="n">
        <v>0</v>
      </c>
      <c r="E17" s="27" t="n">
        <v>7.9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2</v>
      </c>
      <c r="D18" s="27" t="n">
        <v>0</v>
      </c>
      <c r="E18" s="27" t="n">
        <v>0.2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.3</v>
      </c>
      <c r="D19" s="27" t="n">
        <v>0</v>
      </c>
      <c r="E19" s="27" t="n">
        <v>0.3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3</v>
      </c>
      <c r="D20" s="27" t="n">
        <v>0</v>
      </c>
      <c r="E20" s="27" t="n">
        <v>3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.3</v>
      </c>
      <c r="D21" s="27" t="n">
        <v>0</v>
      </c>
      <c r="E21" s="27" t="n">
        <v>0.3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0.3</v>
      </c>
      <c r="D24" s="27" t="n">
        <v>0</v>
      </c>
      <c r="E24" s="27" t="n">
        <v>0.3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3.550089</v>
      </c>
      <c r="D28" s="27" t="n">
        <v>0</v>
      </c>
      <c r="E28" s="27" t="n">
        <v>3.550089</v>
      </c>
    </row>
    <row r="29" s="1" customFormat="true" ht="21" hidden="false" customHeight="true" outlineLevel="0" collapsed="false">
      <c r="A29" s="32" t="s">
        <v>200</v>
      </c>
      <c r="B29" s="32" t="s">
        <v>201</v>
      </c>
      <c r="C29" s="27" t="n">
        <v>10.677612</v>
      </c>
      <c r="D29" s="27" t="n">
        <v>0</v>
      </c>
      <c r="E29" s="27" t="n">
        <v>10.677612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10.104</v>
      </c>
      <c r="D30" s="27" t="n">
        <v>0</v>
      </c>
      <c r="E30" s="27" t="n">
        <v>10.104</v>
      </c>
    </row>
    <row r="31" s="1" customFormat="true" ht="21" hidden="false" customHeight="true" outlineLevel="0" collapsed="false">
      <c r="A31" s="32" t="s">
        <v>204</v>
      </c>
      <c r="B31" s="32" t="s">
        <v>205</v>
      </c>
      <c r="C31" s="27" t="n">
        <v>1</v>
      </c>
      <c r="D31" s="27" t="n">
        <v>0</v>
      </c>
      <c r="E31" s="27" t="n">
        <v>1</v>
      </c>
    </row>
    <row r="32" s="1" customFormat="true" ht="12.75" hidden="false" customHeight="true" outlineLevel="0" collapsed="false"/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12.75" hidden="false" customHeight="true" outlineLevel="0" collapsed="false">
      <c r="A41" s="37"/>
      <c r="B41" s="37"/>
      <c r="C41" s="37"/>
      <c r="D41" s="37"/>
      <c r="E41" s="37"/>
      <c r="F41" s="37"/>
      <c r="G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6</v>
      </c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8</v>
      </c>
    </row>
    <row r="4" s="1" customFormat="true" ht="21" hidden="false" customHeight="true" outlineLevel="0" collapsed="false">
      <c r="A4" s="18" t="s">
        <v>209</v>
      </c>
      <c r="B4" s="18" t="s">
        <v>210</v>
      </c>
      <c r="C4" s="19" t="s">
        <v>211</v>
      </c>
      <c r="D4" s="19"/>
      <c r="E4" s="19"/>
      <c r="F4" s="19" t="s">
        <v>21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3</v>
      </c>
      <c r="E5" s="19" t="s">
        <v>214</v>
      </c>
      <c r="F5" s="19"/>
    </row>
    <row r="6" s="1" customFormat="true" ht="21" hidden="false" customHeight="true" outlineLevel="0" collapsed="false">
      <c r="A6" s="27" t="n">
        <v>90</v>
      </c>
      <c r="B6" s="27" t="n">
        <v>50</v>
      </c>
      <c r="C6" s="27" t="n">
        <v>0</v>
      </c>
      <c r="D6" s="27" t="n">
        <v>0</v>
      </c>
      <c r="E6" s="27" t="n">
        <v>0</v>
      </c>
      <c r="F6" s="27" t="n">
        <v>4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19" t="s">
        <v>59</v>
      </c>
      <c r="D4" s="18" t="s">
        <v>222</v>
      </c>
      <c r="E4" s="18"/>
      <c r="F4" s="18"/>
      <c r="G4" s="18" t="s">
        <v>22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98</v>
      </c>
      <c r="D6" s="23" t="n">
        <v>29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98</v>
      </c>
      <c r="D7" s="23" t="n">
        <v>29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4</v>
      </c>
      <c r="B8" s="25" t="s">
        <v>225</v>
      </c>
      <c r="C8" s="27" t="n">
        <f aca="false">D8+E8+F8+G8+H8+I8+J8+K8</f>
        <v>298</v>
      </c>
      <c r="D8" s="27" t="n">
        <v>29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